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t xml:space="preserve">Tankör sorszáma:</t>
  </si>
  <si>
    <t xml:space="preserve">Neptun_kod:</t>
  </si>
  <si>
    <t xml:space="preserve">Teljes_nev:</t>
  </si>
  <si>
    <t xml:space="preserve">Email címe:</t>
  </si>
  <si>
    <t xml:space="preserve">Email</t>
  </si>
  <si>
    <t xml:space="preserve">GS2</t>
  </si>
  <si>
    <t xml:space="preserve">WQ55YF</t>
  </si>
  <si>
    <t xml:space="preserve">Bali Zoltán</t>
  </si>
  <si>
    <t xml:space="preserve">M8ACBT</t>
  </si>
  <si>
    <t xml:space="preserve">Balogh Gergely</t>
  </si>
  <si>
    <t xml:space="preserve">bgergely21@gmail.com</t>
  </si>
  <si>
    <t xml:space="preserve">GS3</t>
  </si>
  <si>
    <t xml:space="preserve">WFEDAV</t>
  </si>
  <si>
    <t xml:space="preserve">Baranyi Tamás</t>
  </si>
  <si>
    <t xml:space="preserve">btamas@dunainfo.net</t>
  </si>
  <si>
    <t xml:space="preserve">GS</t>
  </si>
  <si>
    <t xml:space="preserve">BSDPML</t>
  </si>
  <si>
    <t xml:space="preserve">Barta Fruzsina Edina</t>
  </si>
  <si>
    <t xml:space="preserve">LKJ1TX</t>
  </si>
  <si>
    <t xml:space="preserve">Biri Balázs</t>
  </si>
  <si>
    <t xml:space="preserve">blas89@gmail.com</t>
  </si>
  <si>
    <t xml:space="preserve">FBWNB4</t>
  </si>
  <si>
    <t xml:space="preserve">Birtalan Orsolya</t>
  </si>
  <si>
    <t xml:space="preserve">birtalan.orsolya@t-online.hu</t>
  </si>
  <si>
    <t xml:space="preserve">HQKL6E</t>
  </si>
  <si>
    <t xml:space="preserve">Bogsch Albert</t>
  </si>
  <si>
    <t xml:space="preserve">bogsch.albert@yahoo.com</t>
  </si>
  <si>
    <t xml:space="preserve">VF8I26</t>
  </si>
  <si>
    <t xml:space="preserve">Böröcz Péter</t>
  </si>
  <si>
    <t xml:space="preserve">bvpeti@gmail.com</t>
  </si>
  <si>
    <t xml:space="preserve">LQNQCD</t>
  </si>
  <si>
    <t xml:space="preserve">Dobos Hajnalka</t>
  </si>
  <si>
    <t xml:space="preserve">dhajna@gmail.com</t>
  </si>
  <si>
    <t xml:space="preserve">IT06MD</t>
  </si>
  <si>
    <t xml:space="preserve">Erdélyi Veronika</t>
  </si>
  <si>
    <t xml:space="preserve">veronika_erdelyi@yahoo.co.uk</t>
  </si>
  <si>
    <t xml:space="preserve">H6PCJI</t>
  </si>
  <si>
    <t xml:space="preserve">Falussy Bence</t>
  </si>
  <si>
    <t xml:space="preserve">falussyb@gmail.com</t>
  </si>
  <si>
    <t xml:space="preserve">IATYK3</t>
  </si>
  <si>
    <t xml:space="preserve">Farkas Zsolt</t>
  </si>
  <si>
    <t xml:space="preserve">farkazs11@gmail.com</t>
  </si>
  <si>
    <t xml:space="preserve">Q2GS1V</t>
  </si>
  <si>
    <t xml:space="preserve">Fássy Mónika</t>
  </si>
  <si>
    <t xml:space="preserve">AB7TJB</t>
  </si>
  <si>
    <t xml:space="preserve">Fekete Maja</t>
  </si>
  <si>
    <t xml:space="preserve">feketemaja@gmail.com</t>
  </si>
  <si>
    <t xml:space="preserve">FJ550K</t>
  </si>
  <si>
    <t xml:space="preserve">Fésűs Katalin</t>
  </si>
  <si>
    <t xml:space="preserve">fesuskata@freemail.hu</t>
  </si>
  <si>
    <t xml:space="preserve">ZQ82IM</t>
  </si>
  <si>
    <t xml:space="preserve">Fogarasi Anikó</t>
  </si>
  <si>
    <t xml:space="preserve">ladyraistlina@yahoo.com</t>
  </si>
  <si>
    <t xml:space="preserve">LX0BYR</t>
  </si>
  <si>
    <t xml:space="preserve">Fridvalszki Szilvia</t>
  </si>
  <si>
    <t xml:space="preserve">frid.szil@gmail.com</t>
  </si>
  <si>
    <t xml:space="preserve">TS08K8</t>
  </si>
  <si>
    <t xml:space="preserve">Gódor Júlia</t>
  </si>
  <si>
    <t xml:space="preserve">VO9666</t>
  </si>
  <si>
    <t xml:space="preserve">Győrffy Máté</t>
  </si>
  <si>
    <t xml:space="preserve">IX0NW6</t>
  </si>
  <si>
    <t xml:space="preserve">Gyulai Krisztina</t>
  </si>
  <si>
    <t xml:space="preserve">lunita@freemail.hu</t>
  </si>
  <si>
    <t xml:space="preserve">GWAOL1</t>
  </si>
  <si>
    <t xml:space="preserve">Gyurasics Katalin</t>
  </si>
  <si>
    <t xml:space="preserve">gyurasicskata@yahoo.com</t>
  </si>
  <si>
    <t xml:space="preserve">VG5X3E</t>
  </si>
  <si>
    <t xml:space="preserve">Hanzelik Károly Sándor</t>
  </si>
  <si>
    <t xml:space="preserve">hanzelikmeister@gmail.com</t>
  </si>
  <si>
    <t xml:space="preserve">CRQRY1</t>
  </si>
  <si>
    <t xml:space="preserve">Hartmann Zsófia</t>
  </si>
  <si>
    <t xml:space="preserve">egypiri9@gmail.com</t>
  </si>
  <si>
    <t xml:space="preserve">NEQ7HO</t>
  </si>
  <si>
    <t xml:space="preserve">Heiter Márta</t>
  </si>
  <si>
    <t xml:space="preserve">S4ZRZE</t>
  </si>
  <si>
    <t xml:space="preserve">Hornyák Lívia</t>
  </si>
  <si>
    <t xml:space="preserve">COQ5IM</t>
  </si>
  <si>
    <t xml:space="preserve">Imre Erika</t>
  </si>
  <si>
    <t xml:space="preserve">CGRB93</t>
  </si>
  <si>
    <t xml:space="preserve">Káposzta Ágnes</t>
  </si>
  <si>
    <t xml:space="preserve">kye1985@gmail.com</t>
  </si>
  <si>
    <t xml:space="preserve">EWKVO3</t>
  </si>
  <si>
    <t xml:space="preserve">Kardos Katalin</t>
  </si>
  <si>
    <t xml:space="preserve">DQNG3J</t>
  </si>
  <si>
    <t xml:space="preserve">Kereszty Sándor</t>
  </si>
  <si>
    <t xml:space="preserve">keresztys@gmail.com</t>
  </si>
  <si>
    <t xml:space="preserve">Z54GIV</t>
  </si>
  <si>
    <t xml:space="preserve">Kiss Dávid</t>
  </si>
  <si>
    <t xml:space="preserve">I8X7J8</t>
  </si>
  <si>
    <t xml:space="preserve">Kómár Mihály</t>
  </si>
  <si>
    <t xml:space="preserve">misem@citromail.hu</t>
  </si>
  <si>
    <t xml:space="preserve">HOMZZB</t>
  </si>
  <si>
    <t xml:space="preserve">Kovács Botond József</t>
  </si>
  <si>
    <t xml:space="preserve">UJVOPF</t>
  </si>
  <si>
    <t xml:space="preserve">Kovács Lili</t>
  </si>
  <si>
    <t xml:space="preserve">liluss@freemail.hu</t>
  </si>
  <si>
    <t xml:space="preserve">FWCKDV</t>
  </si>
  <si>
    <t xml:space="preserve">Krammer Aliz</t>
  </si>
  <si>
    <t xml:space="preserve">lovely_koala@freemail.hu</t>
  </si>
  <si>
    <t xml:space="preserve">IHQP05</t>
  </si>
  <si>
    <t xml:space="preserve">Kulcsár Nóra</t>
  </si>
  <si>
    <t xml:space="preserve">norc@citromail.hu</t>
  </si>
  <si>
    <t xml:space="preserve">BNOM5Y</t>
  </si>
  <si>
    <t xml:space="preserve">Kutas Mátyás</t>
  </si>
  <si>
    <t xml:space="preserve">kutasmatyi@gmail.com</t>
  </si>
  <si>
    <t xml:space="preserve">CHCZL1</t>
  </si>
  <si>
    <t xml:space="preserve">Lakomcsik Attila</t>
  </si>
  <si>
    <t xml:space="preserve">lakomcsik@gmail.com</t>
  </si>
  <si>
    <t xml:space="preserve">Y0B67X</t>
  </si>
  <si>
    <t xml:space="preserve">Máthé Gábor</t>
  </si>
  <si>
    <t xml:space="preserve">gabormathe@freemail.hu</t>
  </si>
  <si>
    <t xml:space="preserve">EQP12O</t>
  </si>
  <si>
    <t xml:space="preserve">Merő Szilárd</t>
  </si>
  <si>
    <t xml:space="preserve">antahau@msn.com</t>
  </si>
  <si>
    <t xml:space="preserve">F1IHY5</t>
  </si>
  <si>
    <t xml:space="preserve">Mikes Bence</t>
  </si>
  <si>
    <t xml:space="preserve">mikes.gy@t-online.hu</t>
  </si>
  <si>
    <t xml:space="preserve">K6DL9U</t>
  </si>
  <si>
    <t xml:space="preserve">Mondvai Márton</t>
  </si>
  <si>
    <t xml:space="preserve">CINGAK</t>
  </si>
  <si>
    <t xml:space="preserve">Nagy Gábor</t>
  </si>
  <si>
    <t xml:space="preserve">nagygg@gmail.com</t>
  </si>
  <si>
    <t xml:space="preserve">F82X8F</t>
  </si>
  <si>
    <t xml:space="preserve">Nagy Valéria</t>
  </si>
  <si>
    <t xml:space="preserve">TCRT9V</t>
  </si>
  <si>
    <t xml:space="preserve">Német Angéla</t>
  </si>
  <si>
    <t xml:space="preserve">RXH8JT</t>
  </si>
  <si>
    <t xml:space="preserve">Németh Dávid Ferenc</t>
  </si>
  <si>
    <t xml:space="preserve">prop.daviedoo@gmail.com</t>
  </si>
  <si>
    <t xml:space="preserve">G7C6XA</t>
  </si>
  <si>
    <t xml:space="preserve">Németh Roland Pierre</t>
  </si>
  <si>
    <t xml:space="preserve">nemeth.roland007@gmail.com</t>
  </si>
  <si>
    <t xml:space="preserve">PVTKGA</t>
  </si>
  <si>
    <t xml:space="preserve">Némethi Balázs</t>
  </si>
  <si>
    <t xml:space="preserve">IJKIV6</t>
  </si>
  <si>
    <t xml:space="preserve">Nikházy Tímea Klára</t>
  </si>
  <si>
    <t xml:space="preserve">tnikhazy@freemail.hu</t>
  </si>
  <si>
    <t xml:space="preserve">GWTYDR</t>
  </si>
  <si>
    <t xml:space="preserve">Orbán Ágnes</t>
  </si>
  <si>
    <t xml:space="preserve">nyssagirl@citromail.hu</t>
  </si>
  <si>
    <t xml:space="preserve">H2Q84Y</t>
  </si>
  <si>
    <t xml:space="preserve">Pais Gábor</t>
  </si>
  <si>
    <t xml:space="preserve">paisgabor@axelero.hu</t>
  </si>
  <si>
    <t xml:space="preserve">GTJC18</t>
  </si>
  <si>
    <t xml:space="preserve">Palicz Katalin</t>
  </si>
  <si>
    <t xml:space="preserve">FJ2CVH</t>
  </si>
  <si>
    <t xml:space="preserve">Papp Lilla</t>
  </si>
  <si>
    <t xml:space="preserve">papplilla@vnet.hu</t>
  </si>
  <si>
    <t xml:space="preserve">F5P8U3</t>
  </si>
  <si>
    <t xml:space="preserve">Parai Zoltán</t>
  </si>
  <si>
    <t xml:space="preserve">IUIPFV</t>
  </si>
  <si>
    <t xml:space="preserve">Pozsgai Anett</t>
  </si>
  <si>
    <t xml:space="preserve">p_anett88@yahoo.de</t>
  </si>
  <si>
    <t xml:space="preserve">PBERT7</t>
  </si>
  <si>
    <t xml:space="preserve">Pintér Éva</t>
  </si>
  <si>
    <t xml:space="preserve">vackor88@gmail.com</t>
  </si>
  <si>
    <t xml:space="preserve">ESGPNF</t>
  </si>
  <si>
    <t xml:space="preserve">Pintér Réka</t>
  </si>
  <si>
    <t xml:space="preserve">reeekus@freemail.hu</t>
  </si>
  <si>
    <t xml:space="preserve">N419SP</t>
  </si>
  <si>
    <t xml:space="preserve">Polyák Dóra</t>
  </si>
  <si>
    <t xml:space="preserve">dorapolyak@axelero.hu</t>
  </si>
  <si>
    <t xml:space="preserve">JJS2DQ</t>
  </si>
  <si>
    <t xml:space="preserve">Práger Márk</t>
  </si>
  <si>
    <t xml:space="preserve">mark_prager@yahoo.de</t>
  </si>
  <si>
    <t xml:space="preserve">EMS6CT</t>
  </si>
  <si>
    <t xml:space="preserve">Reider Anita</t>
  </si>
  <si>
    <t xml:space="preserve">reider.anita@freemail.hu</t>
  </si>
  <si>
    <t xml:space="preserve">XUPQIZ</t>
  </si>
  <si>
    <t xml:space="preserve">Rigó Tamás</t>
  </si>
  <si>
    <t xml:space="preserve">COIFXZ</t>
  </si>
  <si>
    <t xml:space="preserve">Sárközi Fruzsina Csilla</t>
  </si>
  <si>
    <t xml:space="preserve">IRO2G9</t>
  </si>
  <si>
    <t xml:space="preserve">Silló Dániel</t>
  </si>
  <si>
    <t xml:space="preserve">sillodani@gmail.com</t>
  </si>
  <si>
    <t xml:space="preserve">AISGCV</t>
  </si>
  <si>
    <t xml:space="preserve">Szőke Márk Sándor</t>
  </si>
  <si>
    <t xml:space="preserve">mblond@freemail.hu</t>
  </si>
  <si>
    <t xml:space="preserve">GV2QYD</t>
  </si>
  <si>
    <t xml:space="preserve">Szücs György</t>
  </si>
  <si>
    <t xml:space="preserve">szucs.gyorgy@freemail.hu</t>
  </si>
  <si>
    <t xml:space="preserve">AYF6T9</t>
  </si>
  <si>
    <t xml:space="preserve">Takács Nóra</t>
  </si>
  <si>
    <t xml:space="preserve">takacsnori@gmail.com</t>
  </si>
  <si>
    <t xml:space="preserve">IBX1OR</t>
  </si>
  <si>
    <t xml:space="preserve">Téglássy Júlia</t>
  </si>
  <si>
    <t xml:space="preserve">juli@teglassy.hu</t>
  </si>
  <si>
    <t xml:space="preserve">WKUY0I</t>
  </si>
  <si>
    <t xml:space="preserve">Tomasek Éva</t>
  </si>
  <si>
    <t xml:space="preserve">QLV6JY</t>
  </si>
  <si>
    <t xml:space="preserve">Tsengwabeka Hombossi Nicoletta</t>
  </si>
  <si>
    <t xml:space="preserve">FSX4BJ</t>
  </si>
  <si>
    <t xml:space="preserve">Vámosi Dóra</t>
  </si>
  <si>
    <t xml:space="preserve">ebredj@hotmail.com</t>
  </si>
  <si>
    <t xml:space="preserve">Y0BQPJ</t>
  </si>
  <si>
    <t xml:space="preserve">Vereb-Dér Anna</t>
  </si>
  <si>
    <t xml:space="preserve">v-d-a@freemail.hu</t>
  </si>
  <si>
    <t xml:space="preserve">JA5539</t>
  </si>
  <si>
    <t xml:space="preserve">Vidó Nóra</t>
  </si>
  <si>
    <t xml:space="preserve">Y9USDD</t>
  </si>
  <si>
    <t xml:space="preserve">Viszoki Csaba</t>
  </si>
  <si>
    <t xml:space="preserve">elnok@hksz.eszhok.bme.hu</t>
  </si>
  <si>
    <t xml:space="preserve">W6G1CV</t>
  </si>
  <si>
    <t xml:space="preserve">Zalai Tamás</t>
  </si>
  <si>
    <t xml:space="preserve">zalai_tamas@zalaszam.hu</t>
  </si>
  <si>
    <t xml:space="preserve">VADZ51</t>
  </si>
  <si>
    <t xml:space="preserve">Zsódi Dóra</t>
  </si>
  <si>
    <t xml:space="preserve">zsodor@freemail.h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3.14"/>
    <col collapsed="false" customWidth="true" hidden="false" outlineLevel="0" max="4" min="4" style="0" width="25.7"/>
    <col collapsed="false" customWidth="true" hidden="false" outlineLevel="0" max="5" min="5" style="0" width="4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4" t="s">
        <v>7</v>
      </c>
      <c r="D2" s="4"/>
      <c r="E2" s="0" t="str">
        <f aca="false">IF(D2="","",""&amp;C2&amp;" &lt;"&amp;D2&amp;"&gt;")</f>
        <v/>
      </c>
    </row>
    <row r="3" customFormat="false" ht="12.75" hidden="false" customHeight="false" outlineLevel="0" collapsed="false">
      <c r="A3" s="3" t="s">
        <v>5</v>
      </c>
      <c r="B3" s="3" t="s">
        <v>8</v>
      </c>
      <c r="C3" s="4" t="s">
        <v>9</v>
      </c>
      <c r="D3" s="4" t="s">
        <v>10</v>
      </c>
      <c r="E3" s="0" t="str">
        <f aca="false">IF(D3="","",""&amp;C3&amp;" &lt;"&amp;D3&amp;"&gt;")</f>
        <v>Balogh Gergely &lt;bgergely21@gmail.com&gt;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4" t="s">
        <v>13</v>
      </c>
      <c r="D4" s="4" t="s">
        <v>14</v>
      </c>
      <c r="E4" s="0" t="str">
        <f aca="false">IF(D4="","",""&amp;C4&amp;" &lt;"&amp;D4&amp;"&gt;")</f>
        <v>Baranyi Tamás &lt;btamas@dunainfo.net&gt;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4" t="s">
        <v>17</v>
      </c>
      <c r="D5" s="4"/>
      <c r="E5" s="0" t="str">
        <f aca="false">IF(D5="","",""&amp;C5&amp;" &lt;"&amp;D5&amp;"&gt;")</f>
        <v/>
      </c>
    </row>
    <row r="6" customFormat="false" ht="12.75" hidden="false" customHeight="false" outlineLevel="0" collapsed="false">
      <c r="A6" s="3" t="s">
        <v>5</v>
      </c>
      <c r="B6" s="3" t="s">
        <v>18</v>
      </c>
      <c r="C6" s="4" t="s">
        <v>19</v>
      </c>
      <c r="D6" s="4" t="s">
        <v>20</v>
      </c>
      <c r="E6" s="0" t="str">
        <f aca="false">IF(D6="","",""&amp;C6&amp;" &lt;"&amp;D6&amp;"&gt;")</f>
        <v>Biri Balázs &lt;blas89@gmail.com&gt;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4" t="s">
        <v>22</v>
      </c>
      <c r="D7" s="4" t="s">
        <v>23</v>
      </c>
      <c r="E7" s="0" t="str">
        <f aca="false">IF(D7="","",""&amp;C7&amp;" &lt;"&amp;D7&amp;"&gt;")</f>
        <v>Birtalan Orsolya &lt;birtalan.orsolya@t-online.hu&gt;</v>
      </c>
    </row>
    <row r="8" customFormat="false" ht="12.75" hidden="false" customHeight="false" outlineLevel="0" collapsed="false">
      <c r="A8" s="3" t="s">
        <v>11</v>
      </c>
      <c r="B8" s="3" t="s">
        <v>24</v>
      </c>
      <c r="C8" s="4" t="s">
        <v>25</v>
      </c>
      <c r="D8" s="4" t="s">
        <v>26</v>
      </c>
      <c r="E8" s="0" t="str">
        <f aca="false">IF(D8="","",""&amp;C8&amp;" &lt;"&amp;D8&amp;"&gt;")</f>
        <v>Bogsch Albert &lt;bogsch.albert@yahoo.com&gt;</v>
      </c>
    </row>
    <row r="9" customFormat="false" ht="12.75" hidden="false" customHeight="false" outlineLevel="0" collapsed="false">
      <c r="A9" s="3" t="s">
        <v>5</v>
      </c>
      <c r="B9" s="3" t="s">
        <v>27</v>
      </c>
      <c r="C9" s="4" t="s">
        <v>28</v>
      </c>
      <c r="D9" s="4" t="s">
        <v>29</v>
      </c>
      <c r="E9" s="0" t="str">
        <f aca="false">IF(D9="","",""&amp;C9&amp;" &lt;"&amp;D9&amp;"&gt;")</f>
        <v>Böröcz Péter &lt;bvpeti@gmail.com&gt;</v>
      </c>
    </row>
    <row r="10" customFormat="false" ht="12.75" hidden="false" customHeight="false" outlineLevel="0" collapsed="false">
      <c r="A10" s="3" t="s">
        <v>11</v>
      </c>
      <c r="B10" s="3" t="s">
        <v>30</v>
      </c>
      <c r="C10" s="4" t="s">
        <v>31</v>
      </c>
      <c r="D10" s="4" t="s">
        <v>32</v>
      </c>
      <c r="E10" s="0" t="str">
        <f aca="false">IF(D10="","",""&amp;C10&amp;" &lt;"&amp;D10&amp;"&gt;")</f>
        <v>Dobos Hajnalka &lt;dhajna@gmail.com&gt;</v>
      </c>
    </row>
    <row r="11" customFormat="false" ht="12.75" hidden="false" customHeight="false" outlineLevel="0" collapsed="false">
      <c r="A11" s="3" t="s">
        <v>15</v>
      </c>
      <c r="B11" s="3" t="s">
        <v>33</v>
      </c>
      <c r="C11" s="4" t="s">
        <v>34</v>
      </c>
      <c r="D11" s="4" t="s">
        <v>35</v>
      </c>
      <c r="E11" s="0" t="str">
        <f aca="false">IF(D11="","",""&amp;C11&amp;" &lt;"&amp;D11&amp;"&gt;")</f>
        <v>Erdélyi Veronika &lt;veronika_erdelyi@yahoo.co.uk&gt;</v>
      </c>
    </row>
    <row r="12" customFormat="false" ht="12.75" hidden="false" customHeight="false" outlineLevel="0" collapsed="false">
      <c r="A12" s="3" t="s">
        <v>15</v>
      </c>
      <c r="B12" s="3" t="s">
        <v>36</v>
      </c>
      <c r="C12" s="4" t="s">
        <v>37</v>
      </c>
      <c r="D12" s="4" t="s">
        <v>38</v>
      </c>
      <c r="E12" s="0" t="str">
        <f aca="false">IF(D12="","",""&amp;C12&amp;" &lt;"&amp;D12&amp;"&gt;")</f>
        <v>Falussy Bence &lt;falussyb@gmail.com&gt;</v>
      </c>
    </row>
    <row r="13" customFormat="false" ht="12.75" hidden="false" customHeight="false" outlineLevel="0" collapsed="false">
      <c r="A13" s="3" t="s">
        <v>5</v>
      </c>
      <c r="B13" s="3" t="s">
        <v>39</v>
      </c>
      <c r="C13" s="4" t="s">
        <v>40</v>
      </c>
      <c r="D13" s="4" t="s">
        <v>41</v>
      </c>
      <c r="E13" s="0" t="str">
        <f aca="false">IF(D13="","",""&amp;C13&amp;" &lt;"&amp;D13&amp;"&gt;")</f>
        <v>Farkas Zsolt &lt;farkazs11@gmail.com&gt;</v>
      </c>
    </row>
    <row r="14" customFormat="false" ht="12.75" hidden="false" customHeight="false" outlineLevel="0" collapsed="false">
      <c r="A14" s="3" t="s">
        <v>11</v>
      </c>
      <c r="B14" s="3" t="s">
        <v>42</v>
      </c>
      <c r="C14" s="4" t="s">
        <v>43</v>
      </c>
      <c r="D14" s="4"/>
      <c r="E14" s="0" t="str">
        <f aca="false">IF(D14="","",""&amp;C14&amp;" &lt;"&amp;D14&amp;"&gt;")</f>
        <v/>
      </c>
    </row>
    <row r="15" customFormat="false" ht="12.75" hidden="false" customHeight="false" outlineLevel="0" collapsed="false">
      <c r="A15" s="3" t="s">
        <v>5</v>
      </c>
      <c r="B15" s="3" t="s">
        <v>44</v>
      </c>
      <c r="C15" s="4" t="s">
        <v>45</v>
      </c>
      <c r="D15" s="4" t="s">
        <v>46</v>
      </c>
      <c r="E15" s="0" t="str">
        <f aca="false">IF(D15="","",""&amp;C15&amp;" &lt;"&amp;D15&amp;"&gt;")</f>
        <v>Fekete Maja &lt;feketemaja@gmail.com&gt;</v>
      </c>
    </row>
    <row r="16" customFormat="false" ht="12.75" hidden="false" customHeight="false" outlineLevel="0" collapsed="false">
      <c r="A16" s="3" t="s">
        <v>11</v>
      </c>
      <c r="B16" s="3" t="s">
        <v>47</v>
      </c>
      <c r="C16" s="4" t="s">
        <v>48</v>
      </c>
      <c r="D16" s="4" t="s">
        <v>49</v>
      </c>
      <c r="E16" s="0" t="str">
        <f aca="false">IF(D16="","",""&amp;C16&amp;" &lt;"&amp;D16&amp;"&gt;")</f>
        <v>Fésűs Katalin &lt;fesuskata@freemail.hu&gt;</v>
      </c>
    </row>
    <row r="17" customFormat="false" ht="12.75" hidden="false" customHeight="false" outlineLevel="0" collapsed="false">
      <c r="A17" s="3" t="s">
        <v>11</v>
      </c>
      <c r="B17" s="3" t="s">
        <v>50</v>
      </c>
      <c r="C17" s="4" t="s">
        <v>51</v>
      </c>
      <c r="D17" s="4" t="s">
        <v>52</v>
      </c>
      <c r="E17" s="0" t="str">
        <f aca="false">IF(D17="","",""&amp;C17&amp;" &lt;"&amp;D17&amp;"&gt;")</f>
        <v>Fogarasi Anikó &lt;ladyraistlina@yahoo.com&gt;</v>
      </c>
    </row>
    <row r="18" customFormat="false" ht="12.75" hidden="false" customHeight="false" outlineLevel="0" collapsed="false">
      <c r="A18" s="3" t="s">
        <v>5</v>
      </c>
      <c r="B18" s="3" t="s">
        <v>53</v>
      </c>
      <c r="C18" s="4" t="s">
        <v>54</v>
      </c>
      <c r="D18" s="4" t="s">
        <v>55</v>
      </c>
      <c r="E18" s="0" t="str">
        <f aca="false">IF(D18="","",""&amp;C18&amp;" &lt;"&amp;D18&amp;"&gt;")</f>
        <v>Fridvalszki Szilvia &lt;frid.szil@gmail.com&gt;</v>
      </c>
    </row>
    <row r="19" customFormat="false" ht="12.75" hidden="false" customHeight="false" outlineLevel="0" collapsed="false">
      <c r="A19" s="3" t="s">
        <v>15</v>
      </c>
      <c r="B19" s="3" t="s">
        <v>56</v>
      </c>
      <c r="C19" s="4" t="s">
        <v>57</v>
      </c>
      <c r="D19" s="4"/>
      <c r="E19" s="0" t="str">
        <f aca="false">IF(D19="","",""&amp;C19&amp;" &lt;"&amp;D19&amp;"&gt;")</f>
        <v/>
      </c>
    </row>
    <row r="20" customFormat="false" ht="12.75" hidden="false" customHeight="false" outlineLevel="0" collapsed="false">
      <c r="A20" s="3" t="s">
        <v>11</v>
      </c>
      <c r="B20" s="3" t="s">
        <v>58</v>
      </c>
      <c r="C20" s="4" t="s">
        <v>59</v>
      </c>
      <c r="D20" s="4"/>
      <c r="E20" s="0" t="str">
        <f aca="false">IF(D20="","",""&amp;C20&amp;" &lt;"&amp;D20&amp;"&gt;")</f>
        <v/>
      </c>
    </row>
    <row r="21" customFormat="false" ht="12.75" hidden="false" customHeight="false" outlineLevel="0" collapsed="false">
      <c r="A21" s="3" t="s">
        <v>11</v>
      </c>
      <c r="B21" s="3" t="s">
        <v>60</v>
      </c>
      <c r="C21" s="4" t="s">
        <v>61</v>
      </c>
      <c r="D21" s="4" t="s">
        <v>62</v>
      </c>
      <c r="E21" s="0" t="str">
        <f aca="false">IF(D21="","",""&amp;C21&amp;" &lt;"&amp;D21&amp;"&gt;")</f>
        <v>Gyulai Krisztina &lt;lunita@freemail.hu&gt;</v>
      </c>
    </row>
    <row r="22" customFormat="false" ht="12.75" hidden="false" customHeight="false" outlineLevel="0" collapsed="false">
      <c r="A22" s="3" t="s">
        <v>11</v>
      </c>
      <c r="B22" s="3" t="s">
        <v>63</v>
      </c>
      <c r="C22" s="4" t="s">
        <v>64</v>
      </c>
      <c r="D22" s="4" t="s">
        <v>65</v>
      </c>
      <c r="E22" s="0" t="str">
        <f aca="false">IF(D22="","",""&amp;C22&amp;" &lt;"&amp;D22&amp;"&gt;")</f>
        <v>Gyurasics Katalin &lt;gyurasicskata@yahoo.com&gt;</v>
      </c>
    </row>
    <row r="23" customFormat="false" ht="12.75" hidden="false" customHeight="false" outlineLevel="0" collapsed="false">
      <c r="A23" s="3" t="s">
        <v>15</v>
      </c>
      <c r="B23" s="3" t="s">
        <v>66</v>
      </c>
      <c r="C23" s="4" t="s">
        <v>67</v>
      </c>
      <c r="D23" s="4" t="s">
        <v>68</v>
      </c>
      <c r="E23" s="0" t="str">
        <f aca="false">IF(D23="","",""&amp;C23&amp;" &lt;"&amp;D23&amp;"&gt;")</f>
        <v>Hanzelik Károly Sándor &lt;hanzelikmeister@gmail.com&gt;</v>
      </c>
    </row>
    <row r="24" customFormat="false" ht="12.75" hidden="false" customHeight="false" outlineLevel="0" collapsed="false">
      <c r="A24" s="3" t="s">
        <v>11</v>
      </c>
      <c r="B24" s="3" t="s">
        <v>69</v>
      </c>
      <c r="C24" s="4" t="s">
        <v>70</v>
      </c>
      <c r="D24" s="4" t="s">
        <v>71</v>
      </c>
      <c r="E24" s="0" t="str">
        <f aca="false">IF(D24="","",""&amp;C24&amp;" &lt;"&amp;D24&amp;"&gt;")</f>
        <v>Hartmann Zsófia &lt;egypiri9@gmail.com&gt;</v>
      </c>
    </row>
    <row r="25" customFormat="false" ht="12.75" hidden="false" customHeight="false" outlineLevel="0" collapsed="false">
      <c r="A25" s="3" t="s">
        <v>11</v>
      </c>
      <c r="B25" s="3" t="s">
        <v>72</v>
      </c>
      <c r="C25" s="4" t="s">
        <v>73</v>
      </c>
      <c r="D25" s="4"/>
      <c r="E25" s="0" t="str">
        <f aca="false">IF(D25="","",""&amp;C25&amp;" &lt;"&amp;D25&amp;"&gt;")</f>
        <v/>
      </c>
    </row>
    <row r="26" customFormat="false" ht="12.75" hidden="false" customHeight="false" outlineLevel="0" collapsed="false">
      <c r="A26" s="3" t="s">
        <v>15</v>
      </c>
      <c r="B26" s="3" t="s">
        <v>74</v>
      </c>
      <c r="C26" s="4" t="s">
        <v>75</v>
      </c>
      <c r="D26" s="4"/>
      <c r="E26" s="0" t="str">
        <f aca="false">IF(D26="","",""&amp;C26&amp;" &lt;"&amp;D26&amp;"&gt;")</f>
        <v/>
      </c>
    </row>
    <row r="27" customFormat="false" ht="12.75" hidden="false" customHeight="false" outlineLevel="0" collapsed="false">
      <c r="A27" s="3" t="s">
        <v>5</v>
      </c>
      <c r="B27" s="3" t="s">
        <v>76</v>
      </c>
      <c r="C27" s="4" t="s">
        <v>77</v>
      </c>
      <c r="D27" s="4"/>
      <c r="E27" s="0" t="str">
        <f aca="false">IF(D27="","",""&amp;C27&amp;" &lt;"&amp;D27&amp;"&gt;")</f>
        <v/>
      </c>
    </row>
    <row r="28" customFormat="false" ht="12.75" hidden="false" customHeight="false" outlineLevel="0" collapsed="false">
      <c r="A28" s="3" t="s">
        <v>11</v>
      </c>
      <c r="B28" s="3" t="s">
        <v>78</v>
      </c>
      <c r="C28" s="4" t="s">
        <v>79</v>
      </c>
      <c r="D28" s="4" t="s">
        <v>80</v>
      </c>
      <c r="E28" s="0" t="str">
        <f aca="false">IF(D28="","",""&amp;C28&amp;" &lt;"&amp;D28&amp;"&gt;")</f>
        <v>Káposzta Ágnes &lt;kye1985@gmail.com&gt;</v>
      </c>
    </row>
    <row r="29" customFormat="false" ht="12.75" hidden="false" customHeight="false" outlineLevel="0" collapsed="false">
      <c r="A29" s="3" t="s">
        <v>15</v>
      </c>
      <c r="B29" s="3" t="s">
        <v>81</v>
      </c>
      <c r="C29" s="4" t="s">
        <v>82</v>
      </c>
      <c r="D29" s="4"/>
      <c r="E29" s="0" t="str">
        <f aca="false">IF(D29="","",""&amp;C29&amp;" &lt;"&amp;D29&amp;"&gt;")</f>
        <v/>
      </c>
    </row>
    <row r="30" customFormat="false" ht="12.75" hidden="false" customHeight="false" outlineLevel="0" collapsed="false">
      <c r="A30" s="3" t="s">
        <v>15</v>
      </c>
      <c r="B30" s="3" t="s">
        <v>83</v>
      </c>
      <c r="C30" s="4" t="s">
        <v>84</v>
      </c>
      <c r="D30" s="4" t="s">
        <v>85</v>
      </c>
      <c r="E30" s="0" t="str">
        <f aca="false">IF(D30="","",""&amp;C30&amp;" &lt;"&amp;D30&amp;"&gt;")</f>
        <v>Kereszty Sándor &lt;keresztys@gmail.com&gt;</v>
      </c>
    </row>
    <row r="31" customFormat="false" ht="12.75" hidden="false" customHeight="false" outlineLevel="0" collapsed="false">
      <c r="A31" s="3" t="s">
        <v>5</v>
      </c>
      <c r="B31" s="3" t="s">
        <v>86</v>
      </c>
      <c r="C31" s="4" t="s">
        <v>87</v>
      </c>
      <c r="D31" s="4"/>
      <c r="E31" s="0" t="str">
        <f aca="false">IF(D31="","",""&amp;C31&amp;" &lt;"&amp;D31&amp;"&gt;")</f>
        <v/>
      </c>
    </row>
    <row r="32" customFormat="false" ht="12.75" hidden="false" customHeight="false" outlineLevel="0" collapsed="false">
      <c r="A32" s="3" t="s">
        <v>11</v>
      </c>
      <c r="B32" s="3" t="s">
        <v>88</v>
      </c>
      <c r="C32" s="4" t="s">
        <v>89</v>
      </c>
      <c r="D32" s="4" t="s">
        <v>90</v>
      </c>
      <c r="E32" s="0" t="str">
        <f aca="false">IF(D32="","",""&amp;C32&amp;" &lt;"&amp;D32&amp;"&gt;")</f>
        <v>Kómár Mihály &lt;misem@citromail.hu&gt;</v>
      </c>
    </row>
    <row r="33" customFormat="false" ht="12.75" hidden="false" customHeight="false" outlineLevel="0" collapsed="false">
      <c r="A33" s="3" t="s">
        <v>15</v>
      </c>
      <c r="B33" s="3" t="s">
        <v>91</v>
      </c>
      <c r="C33" s="4" t="s">
        <v>92</v>
      </c>
      <c r="D33" s="4"/>
      <c r="E33" s="0" t="str">
        <f aca="false">IF(D33="","",""&amp;C33&amp;" &lt;"&amp;D33&amp;"&gt;")</f>
        <v/>
      </c>
    </row>
    <row r="34" customFormat="false" ht="12.75" hidden="false" customHeight="false" outlineLevel="0" collapsed="false">
      <c r="A34" s="3" t="s">
        <v>5</v>
      </c>
      <c r="B34" s="3" t="s">
        <v>93</v>
      </c>
      <c r="C34" s="4" t="s">
        <v>94</v>
      </c>
      <c r="D34" s="4" t="s">
        <v>95</v>
      </c>
      <c r="E34" s="0" t="str">
        <f aca="false">IF(D34="","",""&amp;C34&amp;" &lt;"&amp;D34&amp;"&gt;")</f>
        <v>Kovács Lili &lt;liluss@freemail.hu&gt;</v>
      </c>
    </row>
    <row r="35" customFormat="false" ht="12.75" hidden="false" customHeight="false" outlineLevel="0" collapsed="false">
      <c r="A35" s="3" t="s">
        <v>11</v>
      </c>
      <c r="B35" s="3" t="s">
        <v>96</v>
      </c>
      <c r="C35" s="4" t="s">
        <v>97</v>
      </c>
      <c r="D35" s="4" t="s">
        <v>98</v>
      </c>
      <c r="E35" s="0" t="str">
        <f aca="false">IF(D35="","",""&amp;C35&amp;" &lt;"&amp;D35&amp;"&gt;")</f>
        <v>Krammer Aliz &lt;lovely_koala@freemail.hu&gt;</v>
      </c>
    </row>
    <row r="36" customFormat="false" ht="12.75" hidden="false" customHeight="false" outlineLevel="0" collapsed="false">
      <c r="A36" s="3" t="s">
        <v>5</v>
      </c>
      <c r="B36" s="3" t="s">
        <v>99</v>
      </c>
      <c r="C36" s="4" t="s">
        <v>100</v>
      </c>
      <c r="D36" s="4" t="s">
        <v>101</v>
      </c>
      <c r="E36" s="0" t="str">
        <f aca="false">IF(D36="","",""&amp;C36&amp;" &lt;"&amp;D36&amp;"&gt;")</f>
        <v>Kulcsár Nóra &lt;norc@citromail.hu&gt;</v>
      </c>
    </row>
    <row r="37" customFormat="false" ht="12.75" hidden="false" customHeight="false" outlineLevel="0" collapsed="false">
      <c r="A37" s="3" t="s">
        <v>15</v>
      </c>
      <c r="B37" s="3" t="s">
        <v>102</v>
      </c>
      <c r="C37" s="4" t="s">
        <v>103</v>
      </c>
      <c r="D37" s="4" t="s">
        <v>104</v>
      </c>
      <c r="E37" s="0" t="str">
        <f aca="false">IF(D37="","",""&amp;C37&amp;" &lt;"&amp;D37&amp;"&gt;")</f>
        <v>Kutas Mátyás &lt;kutasmatyi@gmail.com&gt;</v>
      </c>
    </row>
    <row r="38" customFormat="false" ht="12.75" hidden="false" customHeight="false" outlineLevel="0" collapsed="false">
      <c r="A38" s="3" t="s">
        <v>5</v>
      </c>
      <c r="B38" s="3" t="s">
        <v>105</v>
      </c>
      <c r="C38" s="4" t="s">
        <v>106</v>
      </c>
      <c r="D38" s="4" t="s">
        <v>107</v>
      </c>
      <c r="E38" s="0" t="str">
        <f aca="false">IF(D38="","",""&amp;C38&amp;" &lt;"&amp;D38&amp;"&gt;")</f>
        <v>Lakomcsik Attila &lt;lakomcsik@gmail.com&gt;</v>
      </c>
    </row>
    <row r="39" customFormat="false" ht="12.75" hidden="false" customHeight="false" outlineLevel="0" collapsed="false">
      <c r="A39" s="3" t="s">
        <v>11</v>
      </c>
      <c r="B39" s="3" t="s">
        <v>108</v>
      </c>
      <c r="C39" s="4" t="s">
        <v>109</v>
      </c>
      <c r="D39" s="4" t="s">
        <v>110</v>
      </c>
      <c r="E39" s="0" t="str">
        <f aca="false">IF(D39="","",""&amp;C39&amp;" &lt;"&amp;D39&amp;"&gt;")</f>
        <v>Máthé Gábor &lt;gabormathe@freemail.hu&gt;</v>
      </c>
    </row>
    <row r="40" customFormat="false" ht="12.75" hidden="false" customHeight="false" outlineLevel="0" collapsed="false">
      <c r="A40" s="3" t="s">
        <v>11</v>
      </c>
      <c r="B40" s="3" t="s">
        <v>111</v>
      </c>
      <c r="C40" s="4" t="s">
        <v>112</v>
      </c>
      <c r="D40" s="4" t="s">
        <v>113</v>
      </c>
      <c r="E40" s="0" t="str">
        <f aca="false">IF(D40="","",""&amp;C40&amp;" &lt;"&amp;D40&amp;"&gt;")</f>
        <v>Merő Szilárd &lt;antahau@msn.com&gt;</v>
      </c>
    </row>
    <row r="41" customFormat="false" ht="12.75" hidden="false" customHeight="false" outlineLevel="0" collapsed="false">
      <c r="A41" s="3" t="s">
        <v>5</v>
      </c>
      <c r="B41" s="3" t="s">
        <v>114</v>
      </c>
      <c r="C41" s="4" t="s">
        <v>115</v>
      </c>
      <c r="D41" s="4" t="s">
        <v>116</v>
      </c>
      <c r="E41" s="0" t="str">
        <f aca="false">IF(D41="","",""&amp;C41&amp;" &lt;"&amp;D41&amp;"&gt;")</f>
        <v>Mikes Bence &lt;mikes.gy@t-online.hu&gt;</v>
      </c>
    </row>
    <row r="42" customFormat="false" ht="12.75" hidden="false" customHeight="false" outlineLevel="0" collapsed="false">
      <c r="A42" s="3" t="s">
        <v>15</v>
      </c>
      <c r="B42" s="3" t="s">
        <v>117</v>
      </c>
      <c r="C42" s="4" t="s">
        <v>118</v>
      </c>
      <c r="D42" s="4"/>
      <c r="E42" s="0" t="str">
        <f aca="false">IF(D42="","",""&amp;C42&amp;" &lt;"&amp;D42&amp;"&gt;")</f>
        <v/>
      </c>
    </row>
    <row r="43" customFormat="false" ht="12.75" hidden="false" customHeight="false" outlineLevel="0" collapsed="false">
      <c r="A43" s="3" t="s">
        <v>15</v>
      </c>
      <c r="B43" s="3" t="s">
        <v>119</v>
      </c>
      <c r="C43" s="4" t="s">
        <v>120</v>
      </c>
      <c r="D43" s="4" t="s">
        <v>121</v>
      </c>
      <c r="E43" s="0" t="str">
        <f aca="false">IF(D43="","",""&amp;C43&amp;" &lt;"&amp;D43&amp;"&gt;")</f>
        <v>Nagy Gábor &lt;nagygg@gmail.com&gt;</v>
      </c>
    </row>
    <row r="44" customFormat="false" ht="12.75" hidden="false" customHeight="false" outlineLevel="0" collapsed="false">
      <c r="A44" s="3" t="s">
        <v>5</v>
      </c>
      <c r="B44" s="3" t="s">
        <v>122</v>
      </c>
      <c r="C44" s="4" t="s">
        <v>123</v>
      </c>
      <c r="D44" s="4"/>
      <c r="E44" s="0" t="str">
        <f aca="false">IF(D44="","",""&amp;C44&amp;" &lt;"&amp;D44&amp;"&gt;")</f>
        <v/>
      </c>
    </row>
    <row r="45" customFormat="false" ht="12.75" hidden="false" customHeight="false" outlineLevel="0" collapsed="false">
      <c r="A45" s="3" t="s">
        <v>11</v>
      </c>
      <c r="B45" s="3" t="s">
        <v>124</v>
      </c>
      <c r="C45" s="4" t="s">
        <v>125</v>
      </c>
      <c r="D45" s="4"/>
      <c r="E45" s="0" t="str">
        <f aca="false">IF(D45="","",""&amp;C45&amp;" &lt;"&amp;D45&amp;"&gt;")</f>
        <v/>
      </c>
    </row>
    <row r="46" customFormat="false" ht="12.75" hidden="false" customHeight="false" outlineLevel="0" collapsed="false">
      <c r="A46" s="3" t="s">
        <v>11</v>
      </c>
      <c r="B46" s="3" t="s">
        <v>126</v>
      </c>
      <c r="C46" s="4" t="s">
        <v>127</v>
      </c>
      <c r="D46" s="4" t="s">
        <v>128</v>
      </c>
      <c r="E46" s="0" t="str">
        <f aca="false">IF(D46="","",""&amp;C46&amp;" &lt;"&amp;D46&amp;"&gt;")</f>
        <v>Németh Dávid Ferenc &lt;prop.daviedoo@gmail.com&gt;</v>
      </c>
    </row>
    <row r="47" customFormat="false" ht="12.75" hidden="false" customHeight="false" outlineLevel="0" collapsed="false">
      <c r="A47" s="3" t="s">
        <v>11</v>
      </c>
      <c r="B47" s="3" t="s">
        <v>129</v>
      </c>
      <c r="C47" s="4" t="s">
        <v>130</v>
      </c>
      <c r="D47" s="4" t="s">
        <v>131</v>
      </c>
      <c r="E47" s="0" t="str">
        <f aca="false">IF(D47="","",""&amp;C47&amp;" &lt;"&amp;D47&amp;"&gt;")</f>
        <v>Németh Roland Pierre &lt;nemeth.roland007@gmail.com&gt;</v>
      </c>
    </row>
    <row r="48" customFormat="false" ht="12.75" hidden="false" customHeight="false" outlineLevel="0" collapsed="false">
      <c r="A48" s="3" t="s">
        <v>15</v>
      </c>
      <c r="B48" s="3" t="s">
        <v>132</v>
      </c>
      <c r="C48" s="4" t="s">
        <v>133</v>
      </c>
      <c r="D48" s="4"/>
      <c r="E48" s="0" t="str">
        <f aca="false">IF(D48="","",""&amp;C48&amp;" &lt;"&amp;D48&amp;"&gt;")</f>
        <v/>
      </c>
    </row>
    <row r="49" customFormat="false" ht="12.75" hidden="false" customHeight="false" outlineLevel="0" collapsed="false">
      <c r="A49" s="3" t="s">
        <v>15</v>
      </c>
      <c r="B49" s="3" t="s">
        <v>134</v>
      </c>
      <c r="C49" s="4" t="s">
        <v>135</v>
      </c>
      <c r="D49" s="4" t="s">
        <v>136</v>
      </c>
      <c r="E49" s="0" t="str">
        <f aca="false">IF(D49="","",""&amp;C49&amp;" &lt;"&amp;D49&amp;"&gt;")</f>
        <v>Nikházy Tímea Klára &lt;tnikhazy@freemail.hu&gt;</v>
      </c>
    </row>
    <row r="50" customFormat="false" ht="12.75" hidden="false" customHeight="false" outlineLevel="0" collapsed="false">
      <c r="A50" s="3" t="s">
        <v>5</v>
      </c>
      <c r="B50" s="3" t="s">
        <v>137</v>
      </c>
      <c r="C50" s="4" t="s">
        <v>138</v>
      </c>
      <c r="D50" s="4" t="s">
        <v>139</v>
      </c>
      <c r="E50" s="0" t="str">
        <f aca="false">IF(D50="","",""&amp;C50&amp;" &lt;"&amp;D50&amp;"&gt;")</f>
        <v>Orbán Ágnes &lt;nyssagirl@citromail.hu&gt;</v>
      </c>
    </row>
    <row r="51" customFormat="false" ht="12.75" hidden="false" customHeight="false" outlineLevel="0" collapsed="false">
      <c r="A51" s="3" t="s">
        <v>15</v>
      </c>
      <c r="B51" s="3" t="s">
        <v>140</v>
      </c>
      <c r="C51" s="4" t="s">
        <v>141</v>
      </c>
      <c r="D51" s="4" t="s">
        <v>142</v>
      </c>
      <c r="E51" s="0" t="str">
        <f aca="false">IF(D51="","",""&amp;C51&amp;" &lt;"&amp;D51&amp;"&gt;")</f>
        <v>Pais Gábor &lt;paisgabor@axelero.hu&gt;</v>
      </c>
    </row>
    <row r="52" customFormat="false" ht="12.75" hidden="false" customHeight="false" outlineLevel="0" collapsed="false">
      <c r="A52" s="3" t="s">
        <v>15</v>
      </c>
      <c r="B52" s="3" t="s">
        <v>143</v>
      </c>
      <c r="C52" s="4" t="s">
        <v>144</v>
      </c>
      <c r="D52" s="4"/>
      <c r="E52" s="0" t="str">
        <f aca="false">IF(D52="","",""&amp;C52&amp;" &lt;"&amp;D52&amp;"&gt;")</f>
        <v/>
      </c>
    </row>
    <row r="53" customFormat="false" ht="12.75" hidden="false" customHeight="false" outlineLevel="0" collapsed="false">
      <c r="A53" s="3" t="s">
        <v>5</v>
      </c>
      <c r="B53" s="3" t="s">
        <v>145</v>
      </c>
      <c r="C53" s="4" t="s">
        <v>146</v>
      </c>
      <c r="D53" s="4" t="s">
        <v>147</v>
      </c>
      <c r="E53" s="0" t="str">
        <f aca="false">IF(D53="","",""&amp;C53&amp;" &lt;"&amp;D53&amp;"&gt;")</f>
        <v>Papp Lilla &lt;papplilla@vnet.hu&gt;</v>
      </c>
    </row>
    <row r="54" customFormat="false" ht="12.75" hidden="false" customHeight="false" outlineLevel="0" collapsed="false">
      <c r="A54" s="3" t="s">
        <v>11</v>
      </c>
      <c r="B54" s="3" t="s">
        <v>148</v>
      </c>
      <c r="C54" s="4" t="s">
        <v>149</v>
      </c>
      <c r="D54" s="4"/>
      <c r="E54" s="0" t="str">
        <f aca="false">IF(D54="","",""&amp;C54&amp;" &lt;"&amp;D54&amp;"&gt;")</f>
        <v/>
      </c>
    </row>
    <row r="55" customFormat="false" ht="12.75" hidden="false" customHeight="false" outlineLevel="0" collapsed="false">
      <c r="A55" s="3" t="s">
        <v>15</v>
      </c>
      <c r="B55" s="3" t="s">
        <v>150</v>
      </c>
      <c r="C55" s="4" t="s">
        <v>151</v>
      </c>
      <c r="D55" s="4" t="s">
        <v>152</v>
      </c>
      <c r="E55" s="0" t="str">
        <f aca="false">IF(D55="","",""&amp;C55&amp;" &lt;"&amp;D55&amp;"&gt;")</f>
        <v>Pozsgai Anett &lt;p_anett88@yahoo.de&gt;</v>
      </c>
    </row>
    <row r="56" customFormat="false" ht="12.75" hidden="false" customHeight="false" outlineLevel="0" collapsed="false">
      <c r="A56" s="3" t="s">
        <v>5</v>
      </c>
      <c r="B56" s="3" t="s">
        <v>153</v>
      </c>
      <c r="C56" s="4" t="s">
        <v>154</v>
      </c>
      <c r="D56" s="4" t="s">
        <v>155</v>
      </c>
      <c r="E56" s="0" t="str">
        <f aca="false">IF(D56="","",""&amp;C56&amp;" &lt;"&amp;D56&amp;"&gt;")</f>
        <v>Pintér Éva &lt;vackor88@gmail.com&gt;</v>
      </c>
    </row>
    <row r="57" customFormat="false" ht="12.75" hidden="false" customHeight="false" outlineLevel="0" collapsed="false">
      <c r="A57" s="3" t="s">
        <v>15</v>
      </c>
      <c r="B57" s="3" t="s">
        <v>156</v>
      </c>
      <c r="C57" s="4" t="s">
        <v>157</v>
      </c>
      <c r="D57" s="4" t="s">
        <v>158</v>
      </c>
      <c r="E57" s="0" t="str">
        <f aca="false">IF(D57="","",""&amp;C57&amp;" &lt;"&amp;D57&amp;"&gt;")</f>
        <v>Pintér Réka &lt;reeekus@freemail.hu&gt;</v>
      </c>
    </row>
    <row r="58" customFormat="false" ht="12.75" hidden="false" customHeight="false" outlineLevel="0" collapsed="false">
      <c r="A58" s="3" t="s">
        <v>11</v>
      </c>
      <c r="B58" s="3" t="s">
        <v>159</v>
      </c>
      <c r="C58" s="4" t="s">
        <v>160</v>
      </c>
      <c r="D58" s="4" t="s">
        <v>161</v>
      </c>
      <c r="E58" s="0" t="str">
        <f aca="false">IF(D58="","",""&amp;C58&amp;" &lt;"&amp;D58&amp;"&gt;")</f>
        <v>Polyák Dóra &lt;dorapolyak@axelero.hu&gt;</v>
      </c>
    </row>
    <row r="59" customFormat="false" ht="12.75" hidden="false" customHeight="false" outlineLevel="0" collapsed="false">
      <c r="A59" s="3" t="s">
        <v>15</v>
      </c>
      <c r="B59" s="3" t="s">
        <v>162</v>
      </c>
      <c r="C59" s="4" t="s">
        <v>163</v>
      </c>
      <c r="D59" s="4" t="s">
        <v>164</v>
      </c>
      <c r="E59" s="0" t="str">
        <f aca="false">IF(D59="","",""&amp;C59&amp;" &lt;"&amp;D59&amp;"&gt;")</f>
        <v>Práger Márk &lt;mark_prager@yahoo.de&gt;</v>
      </c>
    </row>
    <row r="60" customFormat="false" ht="12.75" hidden="false" customHeight="false" outlineLevel="0" collapsed="false">
      <c r="A60" s="3" t="s">
        <v>5</v>
      </c>
      <c r="B60" s="3" t="s">
        <v>165</v>
      </c>
      <c r="C60" s="4" t="s">
        <v>166</v>
      </c>
      <c r="D60" s="4" t="s">
        <v>167</v>
      </c>
      <c r="E60" s="0" t="str">
        <f aca="false">IF(D60="","",""&amp;C60&amp;" &lt;"&amp;D60&amp;"&gt;")</f>
        <v>Reider Anita &lt;reider.anita@freemail.hu&gt;</v>
      </c>
    </row>
    <row r="61" customFormat="false" ht="12.75" hidden="false" customHeight="false" outlineLevel="0" collapsed="false">
      <c r="A61" s="3" t="s">
        <v>11</v>
      </c>
      <c r="B61" s="3" t="s">
        <v>168</v>
      </c>
      <c r="C61" s="4" t="s">
        <v>169</v>
      </c>
      <c r="D61" s="4"/>
      <c r="E61" s="0" t="str">
        <f aca="false">IF(D61="","",""&amp;C61&amp;" &lt;"&amp;D61&amp;"&gt;")</f>
        <v/>
      </c>
    </row>
    <row r="62" customFormat="false" ht="12.75" hidden="false" customHeight="false" outlineLevel="0" collapsed="false">
      <c r="A62" s="3" t="s">
        <v>11</v>
      </c>
      <c r="B62" s="3" t="s">
        <v>170</v>
      </c>
      <c r="C62" s="4" t="s">
        <v>171</v>
      </c>
      <c r="D62" s="4"/>
      <c r="E62" s="0" t="str">
        <f aca="false">IF(D62="","",""&amp;C62&amp;" &lt;"&amp;D62&amp;"&gt;")</f>
        <v/>
      </c>
    </row>
    <row r="63" customFormat="false" ht="12.75" hidden="false" customHeight="false" outlineLevel="0" collapsed="false">
      <c r="A63" s="3" t="s">
        <v>15</v>
      </c>
      <c r="B63" s="3" t="s">
        <v>172</v>
      </c>
      <c r="C63" s="4" t="s">
        <v>173</v>
      </c>
      <c r="D63" s="4" t="s">
        <v>174</v>
      </c>
      <c r="E63" s="0" t="str">
        <f aca="false">IF(D63="","",""&amp;C63&amp;" &lt;"&amp;D63&amp;"&gt;")</f>
        <v>Silló Dániel &lt;sillodani@gmail.com&gt;</v>
      </c>
    </row>
    <row r="64" customFormat="false" ht="12.75" hidden="false" customHeight="false" outlineLevel="0" collapsed="false">
      <c r="A64" s="3" t="s">
        <v>15</v>
      </c>
      <c r="B64" s="3" t="s">
        <v>175</v>
      </c>
      <c r="C64" s="4" t="s">
        <v>176</v>
      </c>
      <c r="D64" s="4" t="s">
        <v>177</v>
      </c>
      <c r="E64" s="0" t="str">
        <f aca="false">IF(D64="","",""&amp;C64&amp;" &lt;"&amp;D64&amp;"&gt;")</f>
        <v>Szőke Márk Sándor &lt;mblond@freemail.hu&gt;</v>
      </c>
    </row>
    <row r="65" customFormat="false" ht="12.75" hidden="false" customHeight="false" outlineLevel="0" collapsed="false">
      <c r="A65" s="3" t="s">
        <v>15</v>
      </c>
      <c r="B65" s="3" t="s">
        <v>178</v>
      </c>
      <c r="C65" s="4" t="s">
        <v>179</v>
      </c>
      <c r="D65" s="4" t="s">
        <v>180</v>
      </c>
      <c r="E65" s="0" t="str">
        <f aca="false">IF(D65="","",""&amp;C65&amp;" &lt;"&amp;D65&amp;"&gt;")</f>
        <v>Szücs György &lt;szucs.gyorgy@freemail.hu&gt;</v>
      </c>
    </row>
    <row r="66" customFormat="false" ht="12.75" hidden="false" customHeight="false" outlineLevel="0" collapsed="false">
      <c r="A66" s="3" t="s">
        <v>15</v>
      </c>
      <c r="B66" s="3" t="s">
        <v>181</v>
      </c>
      <c r="C66" s="4" t="s">
        <v>182</v>
      </c>
      <c r="D66" s="4" t="s">
        <v>183</v>
      </c>
      <c r="E66" s="0" t="str">
        <f aca="false">IF(D66="","",""&amp;C66&amp;" &lt;"&amp;D66&amp;"&gt;")</f>
        <v>Takács Nóra &lt;takacsnori@gmail.com&gt;</v>
      </c>
    </row>
    <row r="67" customFormat="false" ht="12.75" hidden="false" customHeight="false" outlineLevel="0" collapsed="false">
      <c r="A67" s="3" t="s">
        <v>15</v>
      </c>
      <c r="B67" s="3" t="s">
        <v>184</v>
      </c>
      <c r="C67" s="4" t="s">
        <v>185</v>
      </c>
      <c r="D67" s="4" t="s">
        <v>186</v>
      </c>
      <c r="E67" s="0" t="str">
        <f aca="false">IF(D67="","",""&amp;C67&amp;" &lt;"&amp;D67&amp;"&gt;")</f>
        <v>Téglássy Júlia &lt;juli@teglassy.hu&gt;</v>
      </c>
    </row>
    <row r="68" customFormat="false" ht="12.75" hidden="false" customHeight="false" outlineLevel="0" collapsed="false">
      <c r="A68" s="3" t="s">
        <v>5</v>
      </c>
      <c r="B68" s="3" t="s">
        <v>187</v>
      </c>
      <c r="C68" s="4" t="s">
        <v>188</v>
      </c>
      <c r="D68" s="4"/>
      <c r="E68" s="0" t="str">
        <f aca="false">IF(D68="","",""&amp;C68&amp;" &lt;"&amp;D68&amp;"&gt;")</f>
        <v/>
      </c>
    </row>
    <row r="69" customFormat="false" ht="21.75" hidden="false" customHeight="false" outlineLevel="0" collapsed="false">
      <c r="A69" s="3" t="s">
        <v>15</v>
      </c>
      <c r="B69" s="3" t="s">
        <v>189</v>
      </c>
      <c r="C69" s="4" t="s">
        <v>190</v>
      </c>
      <c r="D69" s="4"/>
      <c r="E69" s="0" t="str">
        <f aca="false">IF(D69="","",""&amp;C69&amp;" &lt;"&amp;D69&amp;"&gt;")</f>
        <v/>
      </c>
    </row>
    <row r="70" customFormat="false" ht="12.75" hidden="false" customHeight="false" outlineLevel="0" collapsed="false">
      <c r="A70" s="3" t="s">
        <v>5</v>
      </c>
      <c r="B70" s="3" t="s">
        <v>191</v>
      </c>
      <c r="C70" s="4" t="s">
        <v>192</v>
      </c>
      <c r="D70" s="4" t="s">
        <v>193</v>
      </c>
      <c r="E70" s="0" t="str">
        <f aca="false">IF(D70="","",""&amp;C70&amp;" &lt;"&amp;D70&amp;"&gt;")</f>
        <v>Vámosi Dóra &lt;ebredj@hotmail.com&gt;</v>
      </c>
    </row>
    <row r="71" customFormat="false" ht="12.75" hidden="false" customHeight="false" outlineLevel="0" collapsed="false">
      <c r="A71" s="3" t="s">
        <v>5</v>
      </c>
      <c r="B71" s="3" t="s">
        <v>194</v>
      </c>
      <c r="C71" s="4" t="s">
        <v>195</v>
      </c>
      <c r="D71" s="4" t="s">
        <v>196</v>
      </c>
      <c r="E71" s="0" t="str">
        <f aca="false">IF(D71="","",""&amp;C71&amp;" &lt;"&amp;D71&amp;"&gt;")</f>
        <v>Vereb-Dér Anna &lt;v-d-a@freemail.hu&gt;</v>
      </c>
    </row>
    <row r="72" customFormat="false" ht="12.75" hidden="false" customHeight="false" outlineLevel="0" collapsed="false">
      <c r="A72" s="3" t="s">
        <v>11</v>
      </c>
      <c r="B72" s="3" t="s">
        <v>197</v>
      </c>
      <c r="C72" s="4" t="s">
        <v>198</v>
      </c>
      <c r="D72" s="4"/>
      <c r="E72" s="0" t="str">
        <f aca="false">IF(D72="","",""&amp;C72&amp;" &lt;"&amp;D72&amp;"&gt;")</f>
        <v/>
      </c>
    </row>
    <row r="73" customFormat="false" ht="12.75" hidden="false" customHeight="false" outlineLevel="0" collapsed="false">
      <c r="A73" s="3" t="s">
        <v>5</v>
      </c>
      <c r="B73" s="3" t="s">
        <v>199</v>
      </c>
      <c r="C73" s="4" t="s">
        <v>200</v>
      </c>
      <c r="D73" s="4" t="s">
        <v>201</v>
      </c>
      <c r="E73" s="0" t="str">
        <f aca="false">IF(D73="","",""&amp;C73&amp;" &lt;"&amp;D73&amp;"&gt;")</f>
        <v>Viszoki Csaba &lt;elnok@hksz.eszhok.bme.hu&gt;</v>
      </c>
    </row>
    <row r="74" customFormat="false" ht="12.75" hidden="false" customHeight="false" outlineLevel="0" collapsed="false">
      <c r="A74" s="3" t="s">
        <v>5</v>
      </c>
      <c r="B74" s="3" t="s">
        <v>202</v>
      </c>
      <c r="C74" s="4" t="s">
        <v>203</v>
      </c>
      <c r="D74" s="4" t="s">
        <v>204</v>
      </c>
      <c r="E74" s="0" t="str">
        <f aca="false">IF(D74="","",""&amp;C74&amp;" &lt;"&amp;D74&amp;"&gt;")</f>
        <v>Zalai Tamás &lt;zalai_tamas@zalaszam.hu&gt;</v>
      </c>
    </row>
    <row r="75" customFormat="false" ht="12.75" hidden="false" customHeight="false" outlineLevel="0" collapsed="false">
      <c r="A75" s="3" t="s">
        <v>15</v>
      </c>
      <c r="B75" s="3" t="s">
        <v>205</v>
      </c>
      <c r="C75" s="4" t="s">
        <v>206</v>
      </c>
      <c r="D75" s="4" t="s">
        <v>207</v>
      </c>
      <c r="E75" s="0" t="str">
        <f aca="false">IF(D75="","",""&amp;C75&amp;" &lt;"&amp;D75&amp;"&gt;")</f>
        <v>Zsódi Dóra &lt;zsodor@freemail.hu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28:10Z</dcterms:created>
  <dc:creator>fejert</dc:creator>
  <dc:description/>
  <dc:language>en-US</dc:language>
  <cp:lastModifiedBy>fejert</cp:lastModifiedBy>
  <dcterms:modified xsi:type="dcterms:W3CDTF">2009-11-12T09:02:12Z</dcterms:modified>
  <cp:revision>0</cp:revision>
  <dc:subject/>
  <dc:title/>
</cp:coreProperties>
</file>